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egment #</t>
  </si>
  <si>
    <t xml:space="preserve">Dist (ft)</t>
  </si>
  <si>
    <t xml:space="preserve">Dist (mi)</t>
  </si>
  <si>
    <t xml:space="preserve">External Loop</t>
  </si>
  <si>
    <t xml:space="preserve">1,2,3,4,5,6,7,8,9</t>
  </si>
  <si>
    <t xml:space="preserve">Original Loop</t>
  </si>
  <si>
    <t xml:space="preserve">1,2,3,14,5,6,19,22</t>
  </si>
  <si>
    <t xml:space="preserve">Tree Line Loop</t>
  </si>
  <si>
    <t xml:space="preserve">1,10,12,13,6,19,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1.85"/>
    <col collapsed="false" customWidth="true" hidden="false" outlineLevel="0" max="4" min="3" style="0" width="13.99"/>
    <col collapsed="false" customWidth="true" hidden="false" outlineLevel="0" max="5" min="5" style="0" width="14.56"/>
    <col collapsed="false" customWidth="true" hidden="false" outlineLevel="0" max="6" min="6" style="0" width="16.56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</v>
      </c>
      <c r="B2" s="1" t="n">
        <v>1369.768</v>
      </c>
      <c r="C2" s="0" t="n">
        <f aca="false">B2/5280</f>
        <v>0.259425757575758</v>
      </c>
      <c r="E2" s="0" t="s">
        <v>3</v>
      </c>
      <c r="F2" s="0" t="s">
        <v>4</v>
      </c>
    </row>
    <row r="3" customFormat="false" ht="15" hidden="false" customHeight="false" outlineLevel="0" collapsed="false">
      <c r="A3" s="0" t="n">
        <f aca="false">A2+1</f>
        <v>2</v>
      </c>
      <c r="B3" s="1" t="n">
        <v>524.809</v>
      </c>
      <c r="C3" s="0" t="n">
        <f aca="false">B3/5280</f>
        <v>0.0993956439393939</v>
      </c>
      <c r="E3" s="1" t="n">
        <f aca="false">B2+B3+B4+B5+B6+B7+B8+B9+B10</f>
        <v>8257.714</v>
      </c>
      <c r="F3" s="0" t="n">
        <f aca="false">E3/5280</f>
        <v>1.56396098484848</v>
      </c>
    </row>
    <row r="4" customFormat="false" ht="15" hidden="false" customHeight="false" outlineLevel="0" collapsed="false">
      <c r="A4" s="0" t="n">
        <f aca="false">A3+1</f>
        <v>3</v>
      </c>
      <c r="B4" s="1" t="n">
        <v>1584.449</v>
      </c>
      <c r="C4" s="0" t="n">
        <f aca="false">B4/5280</f>
        <v>0.300085037878788</v>
      </c>
    </row>
    <row r="5" customFormat="false" ht="15" hidden="false" customHeight="false" outlineLevel="0" collapsed="false">
      <c r="A5" s="0" t="n">
        <f aca="false">A4+1</f>
        <v>4</v>
      </c>
      <c r="B5" s="1" t="n">
        <v>2811.365</v>
      </c>
      <c r="C5" s="0" t="n">
        <f aca="false">B5/5280</f>
        <v>0.532455492424242</v>
      </c>
      <c r="E5" s="0" t="s">
        <v>5</v>
      </c>
      <c r="F5" s="0" t="s">
        <v>6</v>
      </c>
    </row>
    <row r="6" customFormat="false" ht="15" hidden="false" customHeight="false" outlineLevel="0" collapsed="false">
      <c r="A6" s="0" t="n">
        <f aca="false">A5+1</f>
        <v>5</v>
      </c>
      <c r="B6" s="1" t="n">
        <v>338.953</v>
      </c>
      <c r="C6" s="0" t="n">
        <f aca="false">B6/5280</f>
        <v>0.0641956439393939</v>
      </c>
      <c r="E6" s="1" t="n">
        <f aca="false">B2+B3+B4+B15+B6+B7+B20+B23</f>
        <v>5585.639</v>
      </c>
      <c r="F6" s="0" t="n">
        <f aca="false">E6/5280</f>
        <v>1.05788617424242</v>
      </c>
    </row>
    <row r="7" customFormat="false" ht="15" hidden="false" customHeight="false" outlineLevel="0" collapsed="false">
      <c r="A7" s="0" t="n">
        <f aca="false">A6+1</f>
        <v>6</v>
      </c>
      <c r="B7" s="1" t="n">
        <v>913.824</v>
      </c>
      <c r="C7" s="0" t="n">
        <f aca="false">B7/5280</f>
        <v>0.173072727272727</v>
      </c>
    </row>
    <row r="8" customFormat="false" ht="15" hidden="false" customHeight="false" outlineLevel="0" collapsed="false">
      <c r="A8" s="0" t="n">
        <f aca="false">A7+1</f>
        <v>7</v>
      </c>
      <c r="B8" s="1" t="n">
        <v>209.869</v>
      </c>
      <c r="C8" s="0" t="n">
        <f aca="false">B8/5280</f>
        <v>0.0397479166666667</v>
      </c>
      <c r="E8" s="0" t="s">
        <v>7</v>
      </c>
      <c r="F8" s="0" t="s">
        <v>8</v>
      </c>
    </row>
    <row r="9" customFormat="false" ht="15" hidden="false" customHeight="false" outlineLevel="0" collapsed="false">
      <c r="A9" s="0" t="n">
        <f aca="false">A8+1</f>
        <v>8</v>
      </c>
      <c r="B9" s="1" t="n">
        <v>435.396</v>
      </c>
      <c r="C9" s="0" t="n">
        <f aca="false">B9/5280</f>
        <v>0.0824613636363636</v>
      </c>
      <c r="E9" s="1" t="n">
        <f aca="false">B2+B11+B13+B14+B7+B20+B23</f>
        <v>3775.125</v>
      </c>
      <c r="F9" s="0" t="n">
        <f aca="false">E9/5280</f>
        <v>0.714985795454545</v>
      </c>
    </row>
    <row r="10" customFormat="false" ht="15" hidden="false" customHeight="false" outlineLevel="0" collapsed="false">
      <c r="A10" s="0" t="n">
        <f aca="false">A9+1</f>
        <v>9</v>
      </c>
      <c r="B10" s="1" t="n">
        <v>69.281</v>
      </c>
      <c r="C10" s="0" t="n">
        <f aca="false">B10/5280</f>
        <v>0.0131214015151515</v>
      </c>
    </row>
    <row r="11" customFormat="false" ht="15" hidden="false" customHeight="false" outlineLevel="0" collapsed="false">
      <c r="A11" s="0" t="n">
        <f aca="false">A10+1</f>
        <v>10</v>
      </c>
      <c r="B11" s="1" t="n">
        <v>487.546</v>
      </c>
      <c r="C11" s="0" t="n">
        <f aca="false">B11/5280</f>
        <v>0.0923382575757576</v>
      </c>
    </row>
    <row r="12" customFormat="false" ht="15" hidden="false" customHeight="false" outlineLevel="0" collapsed="false">
      <c r="A12" s="0" t="n">
        <f aca="false">A11+1</f>
        <v>11</v>
      </c>
      <c r="B12" s="1" t="n">
        <v>96.809</v>
      </c>
      <c r="C12" s="0" t="n">
        <f aca="false">B12/5280</f>
        <v>0.0183350378787879</v>
      </c>
    </row>
    <row r="13" customFormat="false" ht="15" hidden="false" customHeight="false" outlineLevel="0" collapsed="false">
      <c r="A13" s="0" t="n">
        <f aca="false">A12+1</f>
        <v>12</v>
      </c>
      <c r="B13" s="1" t="n">
        <v>396.188</v>
      </c>
      <c r="C13" s="0" t="n">
        <f aca="false">B13/5280</f>
        <v>0.0750356060606061</v>
      </c>
    </row>
    <row r="14" customFormat="false" ht="15" hidden="false" customHeight="false" outlineLevel="0" collapsed="false">
      <c r="A14" s="0" t="n">
        <f aca="false">A13+1</f>
        <v>13</v>
      </c>
      <c r="B14" s="1" t="n">
        <v>353.593</v>
      </c>
      <c r="C14" s="0" t="n">
        <f aca="false">B14/5280</f>
        <v>0.0669683712121212</v>
      </c>
    </row>
    <row r="15" customFormat="false" ht="15" hidden="false" customHeight="false" outlineLevel="0" collapsed="false">
      <c r="A15" s="0" t="n">
        <f aca="false">A14+1</f>
        <v>14</v>
      </c>
      <c r="B15" s="1" t="n">
        <v>599.63</v>
      </c>
      <c r="C15" s="0" t="n">
        <f aca="false">B15/5280</f>
        <v>0.113566287878788</v>
      </c>
    </row>
    <row r="16" customFormat="false" ht="15" hidden="false" customHeight="false" outlineLevel="0" collapsed="false">
      <c r="A16" s="0" t="n">
        <f aca="false">A15+1</f>
        <v>15</v>
      </c>
      <c r="B16" s="1" t="n">
        <v>304.598</v>
      </c>
      <c r="C16" s="0" t="n">
        <f aca="false">B16/5280</f>
        <v>0.0576890151515152</v>
      </c>
    </row>
    <row r="17" customFormat="false" ht="15" hidden="false" customHeight="false" outlineLevel="0" collapsed="false">
      <c r="A17" s="0" t="n">
        <f aca="false">A16+1</f>
        <v>16</v>
      </c>
      <c r="B17" s="1" t="n">
        <v>455.151</v>
      </c>
      <c r="C17" s="0" t="n">
        <f aca="false">B17/5280</f>
        <v>0.0862028409090909</v>
      </c>
    </row>
    <row r="18" customFormat="false" ht="15" hidden="false" customHeight="false" outlineLevel="0" collapsed="false">
      <c r="A18" s="0" t="n">
        <f aca="false">A17+1</f>
        <v>17</v>
      </c>
      <c r="B18" s="1" t="n">
        <v>1409.183</v>
      </c>
      <c r="C18" s="0" t="n">
        <f aca="false">B18/5280</f>
        <v>0.26689071969697</v>
      </c>
    </row>
    <row r="19" customFormat="false" ht="15" hidden="false" customHeight="false" outlineLevel="0" collapsed="false">
      <c r="A19" s="0" t="n">
        <f aca="false">A18+1</f>
        <v>18</v>
      </c>
      <c r="B19" s="1" t="n">
        <v>994.165</v>
      </c>
      <c r="C19" s="0" t="n">
        <f aca="false">B19/5280</f>
        <v>0.188288825757576</v>
      </c>
    </row>
    <row r="20" customFormat="false" ht="15" hidden="false" customHeight="false" outlineLevel="0" collapsed="false">
      <c r="A20" s="0" t="n">
        <f aca="false">A19+1</f>
        <v>19</v>
      </c>
      <c r="B20" s="1" t="n">
        <v>150.399</v>
      </c>
      <c r="C20" s="0" t="n">
        <f aca="false">B20/5280</f>
        <v>0.0284846590909091</v>
      </c>
    </row>
    <row r="21" customFormat="false" ht="15" hidden="false" customHeight="false" outlineLevel="0" collapsed="false">
      <c r="A21" s="0" t="n">
        <f aca="false">A20+1</f>
        <v>20</v>
      </c>
      <c r="B21" s="1" t="n">
        <v>83.811</v>
      </c>
      <c r="C21" s="0" t="n">
        <f aca="false">B21/5280</f>
        <v>0.0158732954545455</v>
      </c>
    </row>
    <row r="22" customFormat="false" ht="15" hidden="false" customHeight="false" outlineLevel="0" collapsed="false">
      <c r="A22" s="0" t="n">
        <f aca="false">A21+1</f>
        <v>21</v>
      </c>
      <c r="B22" s="1" t="n">
        <v>82.027</v>
      </c>
      <c r="C22" s="0" t="n">
        <f aca="false">B22/5280</f>
        <v>0.0155354166666667</v>
      </c>
    </row>
    <row r="23" customFormat="false" ht="15" hidden="false" customHeight="false" outlineLevel="0" collapsed="false">
      <c r="A23" s="0" t="n">
        <f aca="false">A22+1</f>
        <v>22</v>
      </c>
      <c r="B23" s="1" t="n">
        <v>103.807</v>
      </c>
      <c r="C23" s="0" t="n">
        <f aca="false">B23/5280</f>
        <v>0.0196604166666667</v>
      </c>
    </row>
    <row r="24" customFormat="false" ht="15" hidden="false" customHeight="false" outlineLevel="0" collapsed="false">
      <c r="A24" s="0" t="n">
        <f aca="false">A23+1</f>
        <v>23</v>
      </c>
      <c r="B24" s="1" t="n">
        <v>95.534</v>
      </c>
      <c r="C24" s="0" t="n">
        <f aca="false">B24/5280</f>
        <v>0.0180935606060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23:32:20Z</dcterms:created>
  <dc:creator>Byron Hall</dc:creator>
  <dc:description/>
  <dc:language>en-US</dc:language>
  <cp:lastModifiedBy>Byron Hall</cp:lastModifiedBy>
  <cp:lastPrinted>2007-08-20T19:17:45Z</cp:lastPrinted>
  <dcterms:modified xsi:type="dcterms:W3CDTF">2007-08-21T15:20:36Z</dcterms:modified>
  <cp:revision>0</cp:revision>
  <dc:subject/>
  <dc:title/>
</cp:coreProperties>
</file>